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4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309</v>
      </c>
      <c r="E7" s="17" t="n">
        <v>2.30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2219504</v>
      </c>
      <c r="E21" s="29" t="n">
        <v>11.221950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4358096035</v>
      </c>
      <c r="E22" s="30" t="n">
        <v>2.00435809603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506231348853</v>
      </c>
      <c r="E23" s="30" t="n">
        <v>0.6250623134885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4447312080946</v>
      </c>
      <c r="E27" s="27" t="n">
        <v>1.64447312080946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023238</v>
      </c>
      <c r="E33" s="27" t="n">
        <v>3.7023238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9923351800554</v>
      </c>
      <c r="E39" s="17" t="n">
        <v>2.399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8T00:31:42Z</dcterms:modified>
  <cp:revision>0</cp:revision>
  <dc:subject/>
  <dc:title/>
</cp:coreProperties>
</file>